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9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я4-2</t>
  </si>
  <si>
    <t xml:space="preserve">МОУ Петровская СОШ</t>
  </si>
  <si>
    <t xml:space="preserve">Ря4-1</t>
  </si>
  <si>
    <t xml:space="preserve">Ря4-3</t>
  </si>
  <si>
    <t xml:space="preserve">Ря4-4</t>
  </si>
  <si>
    <t xml:space="preserve">Ря4-5</t>
  </si>
  <si>
    <t xml:space="preserve">Р4-3</t>
  </si>
  <si>
    <t xml:space="preserve">Р4-5</t>
  </si>
  <si>
    <t xml:space="preserve">Р4-8</t>
  </si>
  <si>
    <t xml:space="preserve">Ря5-3</t>
  </si>
  <si>
    <t xml:space="preserve">Ря5-4</t>
  </si>
  <si>
    <t xml:space="preserve">Ря5-1</t>
  </si>
  <si>
    <t xml:space="preserve">Ря5-2</t>
  </si>
  <si>
    <t xml:space="preserve">Ря5-5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Ря6-4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РЯ7-1</t>
  </si>
  <si>
    <t xml:space="preserve">РЯ7-2</t>
  </si>
  <si>
    <t xml:space="preserve">РЯ7-3</t>
  </si>
  <si>
    <t xml:space="preserve">РЯ7-5</t>
  </si>
  <si>
    <t xml:space="preserve">РЯ7-4</t>
  </si>
  <si>
    <t xml:space="preserve">РЯ7-6</t>
  </si>
  <si>
    <t xml:space="preserve">И7-7</t>
  </si>
  <si>
    <t xml:space="preserve">И7-8</t>
  </si>
  <si>
    <t xml:space="preserve">китайский язык</t>
  </si>
  <si>
    <t xml:space="preserve">РЯ8-2</t>
  </si>
  <si>
    <t xml:space="preserve">Журикова</t>
  </si>
  <si>
    <t xml:space="preserve">П</t>
  </si>
  <si>
    <t xml:space="preserve">В</t>
  </si>
  <si>
    <t xml:space="preserve">участник</t>
  </si>
  <si>
    <t xml:space="preserve">РЯ8-1</t>
  </si>
  <si>
    <t xml:space="preserve">РЯ8-4</t>
  </si>
  <si>
    <t xml:space="preserve">РЯ8-3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Ря9-3</t>
  </si>
  <si>
    <t xml:space="preserve">Абрамян</t>
  </si>
  <si>
    <t xml:space="preserve">Д</t>
  </si>
  <si>
    <t xml:space="preserve">А</t>
  </si>
  <si>
    <t xml:space="preserve">Ря9-4</t>
  </si>
  <si>
    <t xml:space="preserve">Ря9-5</t>
  </si>
  <si>
    <t xml:space="preserve">Ря9-1</t>
  </si>
  <si>
    <t xml:space="preserve">Ря9-6</t>
  </si>
  <si>
    <t xml:space="preserve">Ря9-2</t>
  </si>
  <si>
    <t xml:space="preserve">И9-7</t>
  </si>
  <si>
    <t xml:space="preserve">И9-8</t>
  </si>
  <si>
    <t xml:space="preserve">И9-9</t>
  </si>
  <si>
    <t xml:space="preserve">РЯ10-4</t>
  </si>
  <si>
    <t xml:space="preserve">РЯ10-1</t>
  </si>
  <si>
    <t xml:space="preserve">РЯ10-2</t>
  </si>
  <si>
    <t xml:space="preserve">РЯ10-3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РЯ11-5</t>
  </si>
  <si>
    <t xml:space="preserve">РЯ11-3</t>
  </si>
  <si>
    <t xml:space="preserve">РЯ11-1</t>
  </si>
  <si>
    <t xml:space="preserve">РЯ11-2</t>
  </si>
  <si>
    <t xml:space="preserve">РЯ11-4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4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n">
        <v>3</v>
      </c>
      <c r="B14" s="12" t="n">
        <v>1</v>
      </c>
      <c r="C14" s="13"/>
      <c r="D14" s="13"/>
      <c r="E14" s="13"/>
      <c r="F14" s="13" t="n">
        <v>6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n">
        <v>2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n">
        <v>1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n">
        <v>4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35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36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37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8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9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40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41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42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3</v>
      </c>
      <c r="B14" s="12" t="n">
        <v>1</v>
      </c>
      <c r="C14" s="13"/>
      <c r="D14" s="13"/>
      <c r="E14" s="13"/>
      <c r="F14" s="13" t="n">
        <v>7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44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45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46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47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48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49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50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" hidden="false" customHeight="false" outlineLevel="0" collapsed="false"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4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1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6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2</v>
      </c>
      <c r="B14" s="12" t="n">
        <v>1</v>
      </c>
      <c r="C14" s="13" t="s">
        <v>53</v>
      </c>
      <c r="D14" s="13" t="s">
        <v>54</v>
      </c>
      <c r="E14" s="13" t="s">
        <v>55</v>
      </c>
      <c r="F14" s="13" t="n">
        <v>8</v>
      </c>
      <c r="G14" s="13" t="s">
        <v>15</v>
      </c>
      <c r="H14" s="13" t="n">
        <v>11</v>
      </c>
      <c r="I14" s="14" t="n">
        <v>22</v>
      </c>
      <c r="J14" s="13" t="s">
        <v>56</v>
      </c>
      <c r="K14" s="13"/>
    </row>
    <row r="15" customFormat="false" ht="30" hidden="false" customHeight="false" outlineLevel="0" collapsed="false">
      <c r="A15" s="1" t="s">
        <v>57</v>
      </c>
      <c r="B15" s="12" t="n">
        <v>2</v>
      </c>
      <c r="C15" s="13"/>
      <c r="D15" s="13"/>
      <c r="E15" s="13"/>
      <c r="F15" s="13" t="n">
        <v>8</v>
      </c>
      <c r="G15" s="13" t="s">
        <v>15</v>
      </c>
      <c r="H15" s="13"/>
      <c r="I15" s="15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58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59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60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61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62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63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64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65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66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n">
        <f aca="false">H24/$E$10*100</f>
        <v>0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1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6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67</v>
      </c>
      <c r="B14" s="12" t="n">
        <v>1</v>
      </c>
      <c r="C14" s="13" t="s">
        <v>68</v>
      </c>
      <c r="D14" s="13" t="s">
        <v>69</v>
      </c>
      <c r="E14" s="13" t="s">
        <v>70</v>
      </c>
      <c r="F14" s="13" t="n">
        <v>9</v>
      </c>
      <c r="G14" s="13" t="s">
        <v>15</v>
      </c>
      <c r="H14" s="13" t="n">
        <v>13</v>
      </c>
      <c r="I14" s="14" t="n">
        <v>26</v>
      </c>
      <c r="J14" s="13" t="s">
        <v>56</v>
      </c>
      <c r="K14" s="13"/>
    </row>
    <row r="15" customFormat="false" ht="30" hidden="false" customHeight="false" outlineLevel="0" collapsed="false">
      <c r="A15" s="1" t="s">
        <v>71</v>
      </c>
      <c r="B15" s="12" t="n">
        <v>2</v>
      </c>
      <c r="C15" s="13"/>
      <c r="D15" s="13"/>
      <c r="E15" s="13"/>
      <c r="F15" s="13" t="n">
        <v>9</v>
      </c>
      <c r="G15" s="13" t="s">
        <v>15</v>
      </c>
      <c r="H15" s="13"/>
      <c r="I15" s="14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72</v>
      </c>
      <c r="B16" s="12" t="n">
        <v>3</v>
      </c>
      <c r="C16" s="13"/>
      <c r="D16" s="13"/>
      <c r="E16" s="13"/>
      <c r="F16" s="13" t="n">
        <v>9</v>
      </c>
      <c r="G16" s="13" t="s">
        <v>15</v>
      </c>
      <c r="H16" s="13"/>
      <c r="I16" s="14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73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74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75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6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7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78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79</v>
      </c>
      <c r="B14" s="12" t="n">
        <v>1</v>
      </c>
      <c r="C14" s="13"/>
      <c r="D14" s="13"/>
      <c r="E14" s="13"/>
      <c r="F14" s="13" t="n">
        <v>10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80</v>
      </c>
      <c r="B15" s="12" t="n">
        <v>2</v>
      </c>
      <c r="C15" s="13"/>
      <c r="D15" s="13"/>
      <c r="E15" s="13"/>
      <c r="F15" s="13" t="n">
        <v>10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81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82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83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84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85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86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87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8</v>
      </c>
      <c r="B14" s="12" t="n">
        <v>1</v>
      </c>
      <c r="C14" s="13"/>
      <c r="D14" s="13"/>
      <c r="E14" s="13"/>
      <c r="F14" s="13" t="n">
        <v>11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89</v>
      </c>
      <c r="B15" s="12" t="n">
        <v>2</v>
      </c>
      <c r="C15" s="13"/>
      <c r="D15" s="13"/>
      <c r="E15" s="13"/>
      <c r="F15" s="13" t="n">
        <v>11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90</v>
      </c>
      <c r="B16" s="12" t="n">
        <v>3</v>
      </c>
      <c r="C16" s="13"/>
      <c r="D16" s="13"/>
      <c r="E16" s="13"/>
      <c r="F16" s="13" t="n">
        <v>11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91</v>
      </c>
      <c r="B17" s="12" t="n">
        <v>4</v>
      </c>
      <c r="C17" s="13"/>
      <c r="D17" s="13"/>
      <c r="E17" s="13"/>
      <c r="F17" s="13" t="n">
        <v>11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92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93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94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95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96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15" hidden="false" customHeight="false" outlineLevel="0" collapsed="false">
      <c r="A23" s="1" t="s">
        <v>97</v>
      </c>
    </row>
    <row r="24" customFormat="false" ht="15" hidden="false" customHeight="false" outlineLevel="0" collapsed="false">
      <c r="A24" s="1" t="s">
        <v>98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09-30T09:30:02Z</cp:lastPrinted>
  <dcterms:modified xsi:type="dcterms:W3CDTF">2024-10-01T13:23:09Z</dcterms:modified>
  <cp:revision>0</cp:revision>
  <dc:subject/>
  <dc:title/>
</cp:coreProperties>
</file>