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2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МОУ Петровская СОШ</t>
  </si>
  <si>
    <t xml:space="preserve">Р4-6</t>
  </si>
  <si>
    <t xml:space="preserve">Р4-7</t>
  </si>
  <si>
    <t xml:space="preserve">Р4-1</t>
  </si>
  <si>
    <t xml:space="preserve">Р4-4</t>
  </si>
  <si>
    <t xml:space="preserve">Р4-3</t>
  </si>
  <si>
    <t xml:space="preserve">Р4-5</t>
  </si>
  <si>
    <t xml:space="preserve">Р4-8</t>
  </si>
  <si>
    <t xml:space="preserve">И5-10</t>
  </si>
  <si>
    <t xml:space="preserve">И5-11</t>
  </si>
  <si>
    <t xml:space="preserve">И5-4</t>
  </si>
  <si>
    <t xml:space="preserve">И5-12</t>
  </si>
  <si>
    <t xml:space="preserve">И5-2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И6-5</t>
  </si>
  <si>
    <t xml:space="preserve">И6-7</t>
  </si>
  <si>
    <t xml:space="preserve">И6-3</t>
  </si>
  <si>
    <t xml:space="preserve">И6-8</t>
  </si>
  <si>
    <t xml:space="preserve">И6-2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И7-5</t>
  </si>
  <si>
    <t xml:space="preserve">И7-3</t>
  </si>
  <si>
    <t xml:space="preserve">И7-4</t>
  </si>
  <si>
    <t xml:space="preserve">И7-2</t>
  </si>
  <si>
    <t xml:space="preserve">И7-1</t>
  </si>
  <si>
    <t xml:space="preserve">И7-6</t>
  </si>
  <si>
    <t xml:space="preserve">И7-7</t>
  </si>
  <si>
    <t xml:space="preserve">И7-8</t>
  </si>
  <si>
    <t xml:space="preserve">И8-1</t>
  </si>
  <si>
    <t xml:space="preserve">И8-3</t>
  </si>
  <si>
    <t xml:space="preserve">И8-4</t>
  </si>
  <si>
    <t xml:space="preserve">И8-7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труд (технология)</t>
  </si>
  <si>
    <t xml:space="preserve">П9-2</t>
  </si>
  <si>
    <t xml:space="preserve">Шибаева</t>
  </si>
  <si>
    <t xml:space="preserve">Е</t>
  </si>
  <si>
    <t xml:space="preserve">И</t>
  </si>
  <si>
    <t xml:space="preserve">участник</t>
  </si>
  <si>
    <t xml:space="preserve">П9-1</t>
  </si>
  <si>
    <t xml:space="preserve">И9-3</t>
  </si>
  <si>
    <t xml:space="preserve">И9-2</t>
  </si>
  <si>
    <t xml:space="preserve">И9-5</t>
  </si>
  <si>
    <t xml:space="preserve">И9-6</t>
  </si>
  <si>
    <t xml:space="preserve">И9-7</t>
  </si>
  <si>
    <t xml:space="preserve">И9-8</t>
  </si>
  <si>
    <t xml:space="preserve">И9-9</t>
  </si>
  <si>
    <t xml:space="preserve">П10-1</t>
  </si>
  <si>
    <t xml:space="preserve">Керимова</t>
  </si>
  <si>
    <t xml:space="preserve">Константиова Н.В.</t>
  </si>
  <si>
    <t xml:space="preserve">П10-2</t>
  </si>
  <si>
    <t xml:space="preserve">П10-3</t>
  </si>
  <si>
    <t xml:space="preserve">П10-4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П11-1</t>
  </si>
  <si>
    <t xml:space="preserve">П11-2</t>
  </si>
  <si>
    <t xml:space="preserve">П11-4</t>
  </si>
  <si>
    <t xml:space="preserve">П11-3</t>
  </si>
  <si>
    <t xml:space="preserve">П11-5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/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/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/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/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/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/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/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35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36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37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38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9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40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41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42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43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4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5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5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6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5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7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48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49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0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1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52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53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4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5</v>
      </c>
      <c r="B14" s="12" t="n">
        <v>1</v>
      </c>
      <c r="C14" s="13"/>
      <c r="D14" s="13"/>
      <c r="E14" s="13"/>
      <c r="F14" s="13" t="n">
        <v>8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56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57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8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9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60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61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62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63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64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65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e">
        <f aca="false">H24/$E$10*100</f>
        <v>#DIV/0!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 t="s">
        <v>66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2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25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7</v>
      </c>
      <c r="B14" s="12" t="n">
        <v>1</v>
      </c>
      <c r="C14" s="13" t="s">
        <v>68</v>
      </c>
      <c r="D14" s="13" t="s">
        <v>69</v>
      </c>
      <c r="E14" s="13" t="s">
        <v>70</v>
      </c>
      <c r="F14" s="13" t="n">
        <v>9</v>
      </c>
      <c r="G14" s="13" t="s">
        <v>15</v>
      </c>
      <c r="H14" s="13" t="n">
        <v>6</v>
      </c>
      <c r="I14" s="14" t="n">
        <v>24</v>
      </c>
      <c r="J14" s="13" t="s">
        <v>71</v>
      </c>
      <c r="K14" s="13"/>
    </row>
    <row r="15" customFormat="false" ht="30" hidden="false" customHeight="false" outlineLevel="0" collapsed="false">
      <c r="A15" s="1" t="s">
        <v>72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73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4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5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6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7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8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9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0</v>
      </c>
      <c r="B14" s="12" t="n">
        <v>1</v>
      </c>
      <c r="C14" s="13" t="s">
        <v>81</v>
      </c>
      <c r="D14" s="13"/>
      <c r="E14" s="13"/>
      <c r="F14" s="13" t="n">
        <v>10</v>
      </c>
      <c r="G14" s="13" t="s">
        <v>15</v>
      </c>
      <c r="H14" s="13"/>
      <c r="I14" s="14"/>
      <c r="J14" s="13"/>
      <c r="K14" s="13" t="s">
        <v>82</v>
      </c>
    </row>
    <row r="15" customFormat="false" ht="30" hidden="false" customHeight="false" outlineLevel="0" collapsed="false">
      <c r="A15" s="1" t="s">
        <v>83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84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85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86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87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88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89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0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1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92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93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94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95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6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7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8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9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100</v>
      </c>
    </row>
    <row r="24" customFormat="false" ht="15" hidden="false" customHeight="false" outlineLevel="0" collapsed="false">
      <c r="A24" s="1" t="s">
        <v>10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09-25T06:55:48Z</cp:lastPrinted>
  <dcterms:modified xsi:type="dcterms:W3CDTF">2024-10-07T09:57:25Z</dcterms:modified>
  <cp:revision>0</cp:revision>
  <dc:subject/>
  <dc:title/>
</cp:coreProperties>
</file>