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6">
  <si>
    <t xml:space="preserve">Рейтинговая таблица результатов участников школьного этапа всероссийской олимпиады школьников в 2025 – 2026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1</t>
  </si>
  <si>
    <t xml:space="preserve">РЯ7-2</t>
  </si>
  <si>
    <t xml:space="preserve">РЯ7-3</t>
  </si>
  <si>
    <t xml:space="preserve">РЯ7-5</t>
  </si>
  <si>
    <t xml:space="preserve">РЯ7-4</t>
  </si>
  <si>
    <t xml:space="preserve">РЯ7-6</t>
  </si>
  <si>
    <t xml:space="preserve">И7-7</t>
  </si>
  <si>
    <t xml:space="preserve">И7-8</t>
  </si>
  <si>
    <t xml:space="preserve">РЯ8-2</t>
  </si>
  <si>
    <t xml:space="preserve">РЯ8-1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китайский язык</t>
  </si>
  <si>
    <t xml:space="preserve">Ря9-3</t>
  </si>
  <si>
    <t xml:space="preserve">Журикова</t>
  </si>
  <si>
    <t xml:space="preserve">П</t>
  </si>
  <si>
    <t xml:space="preserve">В</t>
  </si>
  <si>
    <t xml:space="preserve">победитель</t>
  </si>
  <si>
    <t xml:space="preserve">Ря9-4</t>
  </si>
  <si>
    <t xml:space="preserve">Ря9-5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РЯ10-4</t>
  </si>
  <si>
    <t xml:space="preserve">РЯ10-1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4" activeCellId="0" sqref="K14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K14" activeCellId="0" sqref="J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4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4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4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4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4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9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0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4" activeCellId="0" sqref="K14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1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52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53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4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5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6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7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8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59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60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61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e">
        <f aca="false">H24/$E$10*100</f>
        <v>#DIV/0!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6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6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3</v>
      </c>
      <c r="B14" s="12" t="n">
        <v>1</v>
      </c>
      <c r="C14" s="13" t="s">
        <v>64</v>
      </c>
      <c r="D14" s="13" t="s">
        <v>65</v>
      </c>
      <c r="E14" s="13" t="s">
        <v>66</v>
      </c>
      <c r="F14" s="13" t="n">
        <v>9</v>
      </c>
      <c r="G14" s="13" t="s">
        <v>15</v>
      </c>
      <c r="H14" s="13" t="n">
        <v>38</v>
      </c>
      <c r="I14" s="14" t="n">
        <f aca="false">H14/$E$10*100</f>
        <v>63.3333333333333</v>
      </c>
      <c r="J14" s="13" t="s">
        <v>67</v>
      </c>
      <c r="K14" s="13"/>
    </row>
    <row r="15" customFormat="false" ht="30" hidden="false" customHeight="false" outlineLevel="0" collapsed="false">
      <c r="A15" s="1" t="s">
        <v>68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 t="n">
        <f aca="false">H15/$E$10*100</f>
        <v>0</v>
      </c>
      <c r="J15" s="13"/>
      <c r="K15" s="13"/>
    </row>
    <row r="16" customFormat="false" ht="30" hidden="false" customHeight="false" outlineLevel="0" collapsed="false">
      <c r="A16" s="1" t="s">
        <v>69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4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70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71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72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3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4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5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6</v>
      </c>
      <c r="B14" s="12" t="n">
        <v>1</v>
      </c>
      <c r="C14" s="13"/>
      <c r="D14" s="13"/>
      <c r="E14" s="13"/>
      <c r="F14" s="13" t="n">
        <v>10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77</v>
      </c>
      <c r="B15" s="12" t="n">
        <v>2</v>
      </c>
      <c r="C15" s="13"/>
      <c r="D15" s="13"/>
      <c r="E15" s="13"/>
      <c r="F15" s="13" t="n">
        <v>10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78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79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80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81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82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83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84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5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86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87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88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89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0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1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2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3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94</v>
      </c>
    </row>
    <row r="24" customFormat="false" ht="15" hidden="false" customHeight="false" outlineLevel="0" collapsed="false">
      <c r="A24" s="1" t="s">
        <v>95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5-09-29T10:42:13Z</cp:lastPrinted>
  <dcterms:modified xsi:type="dcterms:W3CDTF">2025-09-29T10:43:49Z</dcterms:modified>
  <cp:revision>0</cp:revision>
  <dc:subject/>
  <dc:title/>
</cp:coreProperties>
</file>